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7">
  <si>
    <t xml:space="preserve">Evolução das Importações de França por Produto e Acondicionamento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</t>
  </si>
  <si>
    <t xml:space="preserve">Vinho Sujeito a Segredo Estatistico</t>
  </si>
  <si>
    <t xml:space="preserve">Total Vinhos</t>
  </si>
  <si>
    <t xml:space="preserve">Mosto</t>
  </si>
  <si>
    <t xml:space="preserve">Outros Produtos Vínic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8" t="s">
        <v>3</v>
      </c>
      <c r="B7" s="9" t="n">
        <v>3214.25</v>
      </c>
      <c r="C7" s="9" t="n">
        <v>1105.49</v>
      </c>
      <c r="D7" s="9" t="n">
        <v>8186.42</v>
      </c>
      <c r="E7" s="9" t="n">
        <v>5306.28</v>
      </c>
      <c r="F7" s="9" t="n">
        <v>4892.22</v>
      </c>
      <c r="G7" s="9" t="n">
        <v>5040.57</v>
      </c>
      <c r="H7" s="9" t="n">
        <v>5085.06</v>
      </c>
      <c r="I7" s="9" t="n">
        <v>8418.08</v>
      </c>
      <c r="J7" s="9" t="n">
        <v>3428.67</v>
      </c>
      <c r="K7" s="10" t="n">
        <v>3998.15</v>
      </c>
    </row>
    <row r="8" customFormat="false" ht="18" hidden="false" customHeight="true" outlineLevel="0" collapsed="false">
      <c r="A8" s="11" t="s">
        <v>4</v>
      </c>
      <c r="B8" s="12" t="n">
        <v>1200.99</v>
      </c>
      <c r="C8" s="12" t="n">
        <v>1102.8</v>
      </c>
      <c r="D8" s="12" t="n">
        <v>3310.02</v>
      </c>
      <c r="E8" s="12" t="n">
        <v>4726.18</v>
      </c>
      <c r="F8" s="12" t="n">
        <v>4803.12</v>
      </c>
      <c r="G8" s="12" t="n">
        <v>5040.57</v>
      </c>
      <c r="H8" s="12" t="n">
        <v>5051.46</v>
      </c>
      <c r="I8" s="12" t="n">
        <v>8418.08</v>
      </c>
      <c r="J8" s="12" t="n">
        <v>3428.67</v>
      </c>
      <c r="K8" s="13" t="n">
        <v>3998.15</v>
      </c>
    </row>
    <row r="9" customFormat="false" ht="18" hidden="false" customHeight="true" outlineLevel="0" collapsed="false">
      <c r="A9" s="11" t="s">
        <v>5</v>
      </c>
      <c r="B9" s="12" t="n">
        <v>2013.26</v>
      </c>
      <c r="C9" s="12" t="n">
        <v>2.69</v>
      </c>
      <c r="D9" s="12" t="n">
        <v>4876.4</v>
      </c>
      <c r="E9" s="12" t="n">
        <v>580.1</v>
      </c>
      <c r="F9" s="12" t="n">
        <v>89.1</v>
      </c>
      <c r="G9" s="12"/>
      <c r="H9" s="12" t="n">
        <v>33.6</v>
      </c>
      <c r="I9" s="12"/>
      <c r="J9" s="12"/>
      <c r="K9" s="13"/>
    </row>
    <row r="10" customFormat="false" ht="21" hidden="false" customHeight="true" outlineLevel="0" collapsed="false">
      <c r="A10" s="8" t="s">
        <v>6</v>
      </c>
      <c r="B10" s="9" t="n">
        <v>4057.65</v>
      </c>
      <c r="C10" s="9" t="n">
        <v>5206.38</v>
      </c>
      <c r="D10" s="9" t="n">
        <v>5752.82</v>
      </c>
      <c r="E10" s="9" t="n">
        <v>6777.56</v>
      </c>
      <c r="F10" s="9" t="n">
        <v>6376.58</v>
      </c>
      <c r="G10" s="9" t="n">
        <v>5215.9</v>
      </c>
      <c r="H10" s="9" t="n">
        <v>4111.9</v>
      </c>
      <c r="I10" s="9" t="n">
        <v>4321.37</v>
      </c>
      <c r="J10" s="9" t="n">
        <v>3075.5</v>
      </c>
      <c r="K10" s="10" t="n">
        <v>4104.46</v>
      </c>
    </row>
    <row r="11" customFormat="false" ht="18" hidden="false" customHeight="true" outlineLevel="0" collapsed="false">
      <c r="A11" s="11" t="s">
        <v>4</v>
      </c>
      <c r="B11" s="12" t="n">
        <v>4046.85</v>
      </c>
      <c r="C11" s="12" t="n">
        <v>5206.14</v>
      </c>
      <c r="D11" s="12" t="n">
        <v>5719.62</v>
      </c>
      <c r="E11" s="12" t="n">
        <v>6759.57</v>
      </c>
      <c r="F11" s="12" t="n">
        <v>6317.9</v>
      </c>
      <c r="G11" s="12" t="n">
        <v>5165.5</v>
      </c>
      <c r="H11" s="12" t="n">
        <v>4094.98</v>
      </c>
      <c r="I11" s="12" t="n">
        <v>4304.09</v>
      </c>
      <c r="J11" s="12" t="n">
        <v>3057.13</v>
      </c>
      <c r="K11" s="13" t="n">
        <v>4104.46</v>
      </c>
    </row>
    <row r="12" customFormat="false" ht="18" hidden="false" customHeight="true" outlineLevel="0" collapsed="false">
      <c r="A12" s="11" t="s">
        <v>5</v>
      </c>
      <c r="B12" s="12" t="n">
        <v>10.8</v>
      </c>
      <c r="C12" s="12" t="n">
        <v>0.24</v>
      </c>
      <c r="D12" s="12" t="n">
        <v>33.2</v>
      </c>
      <c r="E12" s="12" t="n">
        <v>17.99</v>
      </c>
      <c r="F12" s="12" t="n">
        <v>58.68</v>
      </c>
      <c r="G12" s="12" t="n">
        <v>50.4</v>
      </c>
      <c r="H12" s="12" t="n">
        <v>16.92</v>
      </c>
      <c r="I12" s="12" t="n">
        <v>17.28</v>
      </c>
      <c r="J12" s="12" t="n">
        <v>18.37</v>
      </c>
      <c r="K12" s="13"/>
    </row>
    <row r="13" customFormat="false" ht="21" hidden="false" customHeight="true" outlineLevel="0" collapsed="false">
      <c r="A13" s="8" t="s">
        <v>7</v>
      </c>
      <c r="B13" s="9" t="n">
        <v>75.53</v>
      </c>
      <c r="C13" s="9" t="n">
        <v>76.58</v>
      </c>
      <c r="D13" s="9" t="n">
        <v>589.18</v>
      </c>
      <c r="E13" s="9" t="n">
        <v>367.26</v>
      </c>
      <c r="F13" s="9" t="n">
        <v>16.52</v>
      </c>
      <c r="G13" s="9" t="n">
        <v>73.89</v>
      </c>
      <c r="H13" s="9" t="n">
        <v>155.89</v>
      </c>
      <c r="I13" s="9"/>
      <c r="J13" s="9" t="n">
        <v>3.27</v>
      </c>
      <c r="K13" s="10" t="n">
        <v>0.56</v>
      </c>
    </row>
    <row r="14" customFormat="false" ht="18" hidden="false" customHeight="true" outlineLevel="0" collapsed="false">
      <c r="A14" s="11" t="s">
        <v>4</v>
      </c>
      <c r="B14" s="12" t="n">
        <v>52.49</v>
      </c>
      <c r="C14" s="12" t="n">
        <v>0.08</v>
      </c>
      <c r="D14" s="12" t="n">
        <v>548.68</v>
      </c>
      <c r="E14" s="12" t="n">
        <v>365.28</v>
      </c>
      <c r="F14" s="12" t="n">
        <v>7.28</v>
      </c>
      <c r="G14" s="12" t="n">
        <v>64.24</v>
      </c>
      <c r="H14" s="12" t="n">
        <v>155.89</v>
      </c>
      <c r="I14" s="12"/>
      <c r="J14" s="12" t="n">
        <v>3.27</v>
      </c>
      <c r="K14" s="13" t="n">
        <v>0.56</v>
      </c>
    </row>
    <row r="15" customFormat="false" ht="18" hidden="false" customHeight="true" outlineLevel="0" collapsed="false">
      <c r="A15" s="11" t="s">
        <v>5</v>
      </c>
      <c r="B15" s="12" t="n">
        <v>23.04</v>
      </c>
      <c r="C15" s="12" t="n">
        <v>76.5</v>
      </c>
      <c r="D15" s="12" t="n">
        <v>40.5</v>
      </c>
      <c r="E15" s="12" t="n">
        <v>1.98</v>
      </c>
      <c r="F15" s="12" t="n">
        <v>9.24</v>
      </c>
      <c r="G15" s="12" t="n">
        <v>9.65</v>
      </c>
      <c r="H15" s="12"/>
      <c r="I15" s="12"/>
      <c r="J15" s="12"/>
      <c r="K15" s="13"/>
    </row>
    <row r="16" customFormat="false" ht="21" hidden="false" customHeight="true" outlineLevel="0" collapsed="false">
      <c r="A16" s="8" t="s">
        <v>8</v>
      </c>
      <c r="B16" s="9" t="n">
        <v>8007.74</v>
      </c>
      <c r="C16" s="9" t="n">
        <v>6560.44</v>
      </c>
      <c r="D16" s="9" t="n">
        <v>7800.32</v>
      </c>
      <c r="E16" s="9" t="n">
        <v>6280.93</v>
      </c>
      <c r="F16" s="9" t="n">
        <v>6721.88</v>
      </c>
      <c r="G16" s="9" t="n">
        <v>7357.78</v>
      </c>
      <c r="H16" s="9" t="n">
        <v>6320.06</v>
      </c>
      <c r="I16" s="9" t="n">
        <v>7493.48</v>
      </c>
      <c r="J16" s="9" t="n">
        <v>6396.55</v>
      </c>
      <c r="K16" s="10" t="n">
        <v>5435.24</v>
      </c>
    </row>
    <row r="17" customFormat="false" ht="18" hidden="false" customHeight="true" outlineLevel="0" collapsed="false">
      <c r="A17" s="11" t="s">
        <v>4</v>
      </c>
      <c r="B17" s="12" t="n">
        <v>8007.74</v>
      </c>
      <c r="C17" s="12" t="n">
        <v>6560.44</v>
      </c>
      <c r="D17" s="12" t="n">
        <v>7800.32</v>
      </c>
      <c r="E17" s="12" t="n">
        <v>6280.93</v>
      </c>
      <c r="F17" s="12" t="n">
        <v>6721.88</v>
      </c>
      <c r="G17" s="12" t="n">
        <v>7357.78</v>
      </c>
      <c r="H17" s="12" t="n">
        <v>6320.06</v>
      </c>
      <c r="I17" s="12" t="n">
        <v>7493.48</v>
      </c>
      <c r="J17" s="12" t="n">
        <v>6396.55</v>
      </c>
      <c r="K17" s="13" t="n">
        <v>5435.24</v>
      </c>
    </row>
    <row r="18" customFormat="false" ht="21" hidden="false" customHeight="true" outlineLevel="0" collapsed="false">
      <c r="A18" s="8" t="s">
        <v>9</v>
      </c>
      <c r="B18" s="9"/>
      <c r="C18" s="9"/>
      <c r="D18" s="9"/>
      <c r="E18" s="9" t="n">
        <v>1.56</v>
      </c>
      <c r="F18" s="9" t="n">
        <v>92.48</v>
      </c>
      <c r="G18" s="9"/>
      <c r="H18" s="9" t="n">
        <v>0.06</v>
      </c>
      <c r="I18" s="9"/>
      <c r="J18" s="9"/>
      <c r="K18" s="10"/>
    </row>
    <row r="19" customFormat="false" ht="18" hidden="false" customHeight="true" outlineLevel="0" collapsed="false">
      <c r="A19" s="11" t="s">
        <v>4</v>
      </c>
      <c r="B19" s="12"/>
      <c r="C19" s="12"/>
      <c r="D19" s="12"/>
      <c r="E19" s="12" t="n">
        <v>1.56</v>
      </c>
      <c r="F19" s="12" t="n">
        <v>92.48</v>
      </c>
      <c r="G19" s="12"/>
      <c r="H19" s="12" t="n">
        <v>0.06</v>
      </c>
      <c r="I19" s="12"/>
      <c r="J19" s="12"/>
      <c r="K19" s="13"/>
    </row>
    <row r="20" customFormat="false" ht="21" hidden="false" customHeight="true" outlineLevel="0" collapsed="false">
      <c r="A20" s="8" t="s">
        <v>10</v>
      </c>
      <c r="B20" s="9"/>
      <c r="C20" s="9"/>
      <c r="D20" s="9"/>
      <c r="E20" s="9"/>
      <c r="F20" s="9"/>
      <c r="G20" s="9"/>
      <c r="H20" s="9"/>
      <c r="I20" s="9"/>
      <c r="J20" s="9" t="n">
        <v>302.9</v>
      </c>
      <c r="K20" s="10" t="n">
        <v>85.76</v>
      </c>
    </row>
    <row r="21" customFormat="false" ht="4.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 t="n">
        <v>59.25</v>
      </c>
      <c r="J21" s="15" t="n">
        <v>344.54</v>
      </c>
      <c r="K21" s="15"/>
    </row>
    <row r="22" customFormat="false" ht="21" hidden="false" customHeight="true" outlineLevel="0" collapsed="false">
      <c r="A22" s="8" t="s">
        <v>11</v>
      </c>
      <c r="B22" s="9" t="n">
        <f aca="false">B7+B10+B13+B16+B18+B20</f>
        <v>15355.17</v>
      </c>
      <c r="C22" s="9" t="n">
        <f aca="false">C7+C10+C13+C16+C18+C20</f>
        <v>12948.89</v>
      </c>
      <c r="D22" s="9" t="n">
        <f aca="false">D7+D10+D13+D16+D18+D20</f>
        <v>22328.74</v>
      </c>
      <c r="E22" s="9" t="n">
        <f aca="false">E7+E10+E13+E16+E18+E20</f>
        <v>18733.59</v>
      </c>
      <c r="F22" s="9" t="n">
        <f aca="false">F7+F10+F13+F16+F18+F20</f>
        <v>18099.68</v>
      </c>
      <c r="G22" s="9" t="n">
        <f aca="false">G7+G10+G13+G16+G18+G20</f>
        <v>17688.14</v>
      </c>
      <c r="H22" s="9" t="n">
        <f aca="false">H7+H10+H13+H16+H18+H20</f>
        <v>15672.97</v>
      </c>
      <c r="I22" s="9" t="n">
        <f aca="false">I7+I10+I13+I16+I18+I20</f>
        <v>20232.93</v>
      </c>
      <c r="J22" s="9" t="n">
        <f aca="false">J7+J10+J13+J16+J18+J20</f>
        <v>13206.89</v>
      </c>
      <c r="K22" s="10" t="n">
        <f aca="false">K7+K10+K13+K16+K18+K20</f>
        <v>13624.17</v>
      </c>
    </row>
    <row r="23" customFormat="false" ht="18" hidden="false" customHeight="true" outlineLevel="0" collapsed="false">
      <c r="A23" s="11" t="s">
        <v>4</v>
      </c>
      <c r="B23" s="12" t="n">
        <f aca="false">B8+B11+B14+B17+B19</f>
        <v>13308.07</v>
      </c>
      <c r="C23" s="12" t="n">
        <f aca="false">C8+C11+C14+C17+C19</f>
        <v>12869.46</v>
      </c>
      <c r="D23" s="12" t="n">
        <f aca="false">D8+D11+D14+D17+D19</f>
        <v>17378.64</v>
      </c>
      <c r="E23" s="12" t="n">
        <f aca="false">E8+E11+E14+E17+E19</f>
        <v>18133.52</v>
      </c>
      <c r="F23" s="12" t="n">
        <f aca="false">F8+F11+F14+F17+F19</f>
        <v>17942.66</v>
      </c>
      <c r="G23" s="12" t="n">
        <f aca="false">G8+G11+G14+G17+G19</f>
        <v>17628.09</v>
      </c>
      <c r="H23" s="12" t="n">
        <f aca="false">H8+H11+H14+H17+H19</f>
        <v>15622.45</v>
      </c>
      <c r="I23" s="12" t="n">
        <f aca="false">I8+I11+I14+I17+I19</f>
        <v>20215.65</v>
      </c>
      <c r="J23" s="12" t="n">
        <f aca="false">J8+J11+J14+J17+J19</f>
        <v>12885.62</v>
      </c>
      <c r="K23" s="13" t="n">
        <f aca="false">K8+K11+K14+K17+K19</f>
        <v>13538.41</v>
      </c>
    </row>
    <row r="24" customFormat="false" ht="18" hidden="false" customHeight="true" outlineLevel="0" collapsed="false">
      <c r="A24" s="11" t="s">
        <v>5</v>
      </c>
      <c r="B24" s="12" t="n">
        <f aca="false">B9+B12+B15</f>
        <v>2047.1</v>
      </c>
      <c r="C24" s="12" t="n">
        <f aca="false">C9+C12+C15</f>
        <v>79.43</v>
      </c>
      <c r="D24" s="12" t="n">
        <f aca="false">D9+D12+D15</f>
        <v>4950.1</v>
      </c>
      <c r="E24" s="12" t="n">
        <f aca="false">E9+E12+E15</f>
        <v>600.07</v>
      </c>
      <c r="F24" s="12" t="n">
        <f aca="false">F9+F12+F15</f>
        <v>157.02</v>
      </c>
      <c r="G24" s="12" t="n">
        <f aca="false">G9+G12+G15</f>
        <v>60.05</v>
      </c>
      <c r="H24" s="12" t="n">
        <f aca="false">H9+H12+H15</f>
        <v>50.52</v>
      </c>
      <c r="I24" s="12" t="n">
        <f aca="false">I9+I12+I15</f>
        <v>17.28</v>
      </c>
      <c r="J24" s="12" t="n">
        <f aca="false">J9+J12+J15</f>
        <v>18.37</v>
      </c>
      <c r="K24" s="16" t="n">
        <f aca="false">K9+K12+K15</f>
        <v>0</v>
      </c>
    </row>
    <row r="25" customFormat="false" ht="21" hidden="false" customHeight="true" outlineLevel="0" collapsed="false">
      <c r="A25" s="8" t="s">
        <v>12</v>
      </c>
      <c r="B25" s="9"/>
      <c r="C25" s="9"/>
      <c r="D25" s="9"/>
      <c r="E25" s="9"/>
      <c r="F25" s="9"/>
      <c r="G25" s="9"/>
      <c r="H25" s="9"/>
      <c r="I25" s="9"/>
      <c r="J25" s="9" t="n">
        <v>8.39</v>
      </c>
      <c r="K25" s="10"/>
    </row>
    <row r="26" customFormat="false" ht="21" hidden="false" customHeight="true" outlineLevel="0" collapsed="false">
      <c r="A26" s="11" t="s">
        <v>5</v>
      </c>
      <c r="B26" s="12"/>
      <c r="C26" s="12"/>
      <c r="D26" s="12"/>
      <c r="E26" s="12"/>
      <c r="F26" s="12"/>
      <c r="G26" s="12"/>
      <c r="H26" s="12"/>
      <c r="I26" s="12"/>
      <c r="J26" s="12" t="n">
        <v>8.39</v>
      </c>
      <c r="K26" s="13"/>
    </row>
    <row r="27" customFormat="false" ht="21" hidden="false" customHeight="true" outlineLevel="0" collapsed="false">
      <c r="A27" s="8" t="s">
        <v>13</v>
      </c>
      <c r="B27" s="9" t="n">
        <v>7159.61</v>
      </c>
      <c r="C27" s="9" t="n">
        <v>7875.6</v>
      </c>
      <c r="D27" s="9" t="n">
        <v>21159.58</v>
      </c>
      <c r="E27" s="9" t="n">
        <v>4879.5</v>
      </c>
      <c r="F27" s="9" t="n">
        <v>7997.42</v>
      </c>
      <c r="G27" s="9" t="n">
        <v>2582.32</v>
      </c>
      <c r="H27" s="9" t="n">
        <v>344.05</v>
      </c>
      <c r="I27" s="9" t="n">
        <v>269.43</v>
      </c>
      <c r="J27" s="9" t="n">
        <v>37023.36</v>
      </c>
      <c r="K27" s="10" t="n">
        <v>7348.17</v>
      </c>
    </row>
    <row r="28" customFormat="false" ht="21" hidden="false" customHeight="true" outlineLevel="0" collapsed="false">
      <c r="A28" s="17" t="s">
        <v>4</v>
      </c>
      <c r="B28" s="18" t="n">
        <v>636.89</v>
      </c>
      <c r="C28" s="18" t="n">
        <v>677.78</v>
      </c>
      <c r="D28" s="18" t="n">
        <v>579.83</v>
      </c>
      <c r="E28" s="18" t="n">
        <v>904.37</v>
      </c>
      <c r="F28" s="18" t="n">
        <v>556.38</v>
      </c>
      <c r="G28" s="18" t="n">
        <v>368.29</v>
      </c>
      <c r="H28" s="18" t="n">
        <v>330.92</v>
      </c>
      <c r="I28" s="18" t="n">
        <v>236.64</v>
      </c>
      <c r="J28" s="18" t="n">
        <v>218.69</v>
      </c>
      <c r="K28" s="19" t="n">
        <v>207.2</v>
      </c>
    </row>
    <row r="29" customFormat="false" ht="18" hidden="false" customHeight="true" outlineLevel="0" collapsed="false">
      <c r="A29" s="17" t="s">
        <v>5</v>
      </c>
      <c r="B29" s="18" t="n">
        <v>6522.72</v>
      </c>
      <c r="C29" s="18" t="n">
        <v>7197.82</v>
      </c>
      <c r="D29" s="18" t="n">
        <v>20579.75</v>
      </c>
      <c r="E29" s="18" t="n">
        <v>3975.13</v>
      </c>
      <c r="F29" s="18" t="n">
        <v>7441.04</v>
      </c>
      <c r="G29" s="18" t="n">
        <v>2214.03</v>
      </c>
      <c r="H29" s="18" t="n">
        <v>13.13</v>
      </c>
      <c r="I29" s="18" t="n">
        <v>32.79</v>
      </c>
      <c r="J29" s="18" t="n">
        <v>36804.67</v>
      </c>
      <c r="K29" s="20" t="n">
        <v>7140.97</v>
      </c>
    </row>
    <row r="30" customFormat="false" ht="4.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true" outlineLevel="0" collapsed="false">
      <c r="A31" s="8" t="s">
        <v>14</v>
      </c>
      <c r="B31" s="9" t="n">
        <v>22514.78</v>
      </c>
      <c r="C31" s="9" t="n">
        <v>20824.49</v>
      </c>
      <c r="D31" s="9" t="n">
        <v>43488.32</v>
      </c>
      <c r="E31" s="9" t="n">
        <v>23613.09</v>
      </c>
      <c r="F31" s="9" t="n">
        <v>26097.1</v>
      </c>
      <c r="G31" s="9" t="n">
        <v>20270.46</v>
      </c>
      <c r="H31" s="9" t="n">
        <v>16017.02</v>
      </c>
      <c r="I31" s="9" t="n">
        <v>20502.36</v>
      </c>
      <c r="J31" s="9" t="n">
        <v>50238.64</v>
      </c>
      <c r="K31" s="10" t="n">
        <v>20972.34</v>
      </c>
    </row>
    <row r="32" customFormat="false" ht="20.1" hidden="false" customHeight="true" outlineLevel="0" collapsed="false">
      <c r="A32" s="21" t="s">
        <v>4</v>
      </c>
      <c r="B32" s="12" t="n">
        <f aca="false">B23+B28</f>
        <v>13944.96</v>
      </c>
      <c r="C32" s="12" t="n">
        <f aca="false">C23+C28</f>
        <v>13547.24</v>
      </c>
      <c r="D32" s="12" t="n">
        <f aca="false">D23+D28</f>
        <v>17958.47</v>
      </c>
      <c r="E32" s="12" t="n">
        <f aca="false">E23+E28</f>
        <v>19037.89</v>
      </c>
      <c r="F32" s="12" t="n">
        <f aca="false">F23+F28</f>
        <v>18499.04</v>
      </c>
      <c r="G32" s="12" t="n">
        <f aca="false">G23+G28</f>
        <v>17996.38</v>
      </c>
      <c r="H32" s="12" t="n">
        <f aca="false">H23+H28</f>
        <v>15953.37</v>
      </c>
      <c r="I32" s="12" t="n">
        <f aca="false">I23+I28</f>
        <v>20452.29</v>
      </c>
      <c r="J32" s="12" t="n">
        <f aca="false">J23+J28</f>
        <v>13104.31</v>
      </c>
      <c r="K32" s="22" t="n">
        <f aca="false">K23+K28</f>
        <v>13745.61</v>
      </c>
    </row>
    <row r="33" customFormat="false" ht="20.1" hidden="false" customHeight="true" outlineLevel="0" collapsed="false">
      <c r="A33" s="23" t="s">
        <v>5</v>
      </c>
      <c r="B33" s="12" t="n">
        <f aca="false">B24+B26+B29</f>
        <v>8569.82</v>
      </c>
      <c r="C33" s="12" t="n">
        <f aca="false">C24+C26+C29</f>
        <v>7277.25</v>
      </c>
      <c r="D33" s="12" t="n">
        <f aca="false">D24+D26+D29</f>
        <v>25529.85</v>
      </c>
      <c r="E33" s="12" t="n">
        <f aca="false">E24+E26+E29</f>
        <v>4575.2</v>
      </c>
      <c r="F33" s="12" t="n">
        <f aca="false">F24+F26+F29</f>
        <v>7598.06</v>
      </c>
      <c r="G33" s="12" t="n">
        <f aca="false">G24+G26+G29</f>
        <v>2274.08</v>
      </c>
      <c r="H33" s="12" t="n">
        <f aca="false">H24+H26+H29</f>
        <v>63.65</v>
      </c>
      <c r="I33" s="12" t="n">
        <f aca="false">I24+I26+I29</f>
        <v>50.07</v>
      </c>
      <c r="J33" s="12" t="n">
        <f aca="false">J24+J26+J29</f>
        <v>36831.43</v>
      </c>
      <c r="K33" s="16" t="n">
        <f aca="false">K24+K26+K29</f>
        <v>7140.97</v>
      </c>
    </row>
    <row r="34" customFormat="false" ht="22.5" hidden="false" customHeight="true" outlineLevel="0" collapsed="false">
      <c r="A34" s="24" t="s">
        <v>15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23.25" hidden="false" customHeight="true" outlineLevel="0" collapsed="false">
      <c r="A35" s="24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5" hidden="false" customHeight="false" outlineLevel="0" collapsed="false">
      <c r="A36" s="27" t="s">
        <v>16</v>
      </c>
    </row>
    <row r="37" customFormat="false" ht="5.2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31.5" hidden="false" customHeight="true" outlineLevel="0" collapsed="false">
      <c r="A38" s="4" t="s">
        <v>2</v>
      </c>
      <c r="B38" s="5" t="n">
        <v>2000</v>
      </c>
      <c r="C38" s="5" t="n">
        <v>2001</v>
      </c>
      <c r="D38" s="5" t="n">
        <v>2002</v>
      </c>
      <c r="E38" s="5" t="n">
        <v>2003</v>
      </c>
      <c r="F38" s="5" t="n">
        <v>2004</v>
      </c>
      <c r="G38" s="5" t="n">
        <v>2005</v>
      </c>
      <c r="H38" s="5" t="n">
        <v>2006</v>
      </c>
      <c r="I38" s="5" t="n">
        <v>2007</v>
      </c>
      <c r="J38" s="5" t="n">
        <v>2008</v>
      </c>
      <c r="K38" s="6" t="n">
        <v>2009</v>
      </c>
    </row>
    <row r="39" customFormat="false" ht="4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21" hidden="false" customHeight="true" outlineLevel="0" collapsed="false">
      <c r="A40" s="8" t="s">
        <v>3</v>
      </c>
      <c r="B40" s="9" t="n">
        <v>374.6962</v>
      </c>
      <c r="C40" s="9" t="n">
        <v>305.13977</v>
      </c>
      <c r="D40" s="9" t="n">
        <v>720.049</v>
      </c>
      <c r="E40" s="9" t="n">
        <v>451.56</v>
      </c>
      <c r="F40" s="9" t="n">
        <v>354.413</v>
      </c>
      <c r="G40" s="9" t="n">
        <v>412.111</v>
      </c>
      <c r="H40" s="9" t="n">
        <v>409.39</v>
      </c>
      <c r="I40" s="9" t="n">
        <v>336.659</v>
      </c>
      <c r="J40" s="9" t="n">
        <v>346.296</v>
      </c>
      <c r="K40" s="10" t="n">
        <v>382.716</v>
      </c>
    </row>
    <row r="41" customFormat="false" ht="18" hidden="false" customHeight="true" outlineLevel="0" collapsed="false">
      <c r="A41" s="11" t="s">
        <v>4</v>
      </c>
      <c r="B41" s="12" t="n">
        <v>319.78418</v>
      </c>
      <c r="C41" s="12" t="n">
        <v>304.28818</v>
      </c>
      <c r="D41" s="12" t="n">
        <v>574.269</v>
      </c>
      <c r="E41" s="12" t="n">
        <v>428.234</v>
      </c>
      <c r="F41" s="12" t="n">
        <v>350.728</v>
      </c>
      <c r="G41" s="12" t="n">
        <v>412.111</v>
      </c>
      <c r="H41" s="12" t="n">
        <v>407.14</v>
      </c>
      <c r="I41" s="12" t="n">
        <v>336.659</v>
      </c>
      <c r="J41" s="12" t="n">
        <v>346.296</v>
      </c>
      <c r="K41" s="13" t="n">
        <v>382.716</v>
      </c>
    </row>
    <row r="42" customFormat="false" ht="18" hidden="false" customHeight="true" outlineLevel="0" collapsed="false">
      <c r="A42" s="11" t="s">
        <v>5</v>
      </c>
      <c r="B42" s="12" t="n">
        <v>54.91202</v>
      </c>
      <c r="C42" s="12" t="n">
        <v>0.85159</v>
      </c>
      <c r="D42" s="12" t="n">
        <v>145.78</v>
      </c>
      <c r="E42" s="12" t="n">
        <v>23.326</v>
      </c>
      <c r="F42" s="12" t="n">
        <v>3.685</v>
      </c>
      <c r="G42" s="12"/>
      <c r="H42" s="12" t="n">
        <v>2.25</v>
      </c>
      <c r="I42" s="12"/>
      <c r="J42" s="12"/>
      <c r="K42" s="13"/>
    </row>
    <row r="43" customFormat="false" ht="21" hidden="false" customHeight="true" outlineLevel="0" collapsed="false">
      <c r="A43" s="8" t="s">
        <v>6</v>
      </c>
      <c r="B43" s="9" t="n">
        <v>943.94059</v>
      </c>
      <c r="C43" s="9" t="n">
        <v>1359.30195</v>
      </c>
      <c r="D43" s="9" t="n">
        <v>1673.597</v>
      </c>
      <c r="E43" s="9" t="n">
        <v>1759.305</v>
      </c>
      <c r="F43" s="9" t="n">
        <v>1430.753</v>
      </c>
      <c r="G43" s="9" t="n">
        <v>1131.554</v>
      </c>
      <c r="H43" s="9" t="n">
        <v>1016.412</v>
      </c>
      <c r="I43" s="9" t="n">
        <v>1236.964</v>
      </c>
      <c r="J43" s="9" t="n">
        <v>1080.401</v>
      </c>
      <c r="K43" s="10" t="n">
        <v>942.738</v>
      </c>
    </row>
    <row r="44" customFormat="false" ht="18" hidden="false" customHeight="true" outlineLevel="0" collapsed="false">
      <c r="A44" s="11" t="s">
        <v>4</v>
      </c>
      <c r="B44" s="12" t="n">
        <v>943.20423</v>
      </c>
      <c r="C44" s="12" t="n">
        <v>1359.28327</v>
      </c>
      <c r="D44" s="12" t="n">
        <v>1631.666</v>
      </c>
      <c r="E44" s="12" t="n">
        <v>1756.983</v>
      </c>
      <c r="F44" s="12" t="n">
        <v>1424.66</v>
      </c>
      <c r="G44" s="12" t="n">
        <v>1125.906</v>
      </c>
      <c r="H44" s="12" t="n">
        <v>1014.416</v>
      </c>
      <c r="I44" s="12" t="n">
        <v>1235.783</v>
      </c>
      <c r="J44" s="12" t="n">
        <v>1073.109</v>
      </c>
      <c r="K44" s="13" t="n">
        <v>942.738</v>
      </c>
    </row>
    <row r="45" customFormat="false" ht="18" hidden="false" customHeight="true" outlineLevel="0" collapsed="false">
      <c r="A45" s="11" t="s">
        <v>5</v>
      </c>
      <c r="B45" s="12" t="n">
        <v>0.73636</v>
      </c>
      <c r="C45" s="12" t="n">
        <v>0.01868</v>
      </c>
      <c r="D45" s="12" t="n">
        <v>41.931</v>
      </c>
      <c r="E45" s="12" t="n">
        <v>2.322</v>
      </c>
      <c r="F45" s="12" t="n">
        <v>6.093</v>
      </c>
      <c r="G45" s="12" t="n">
        <v>5.648</v>
      </c>
      <c r="H45" s="12" t="n">
        <v>1.996</v>
      </c>
      <c r="I45" s="12" t="n">
        <v>1.181</v>
      </c>
      <c r="J45" s="12" t="n">
        <v>7.292</v>
      </c>
      <c r="K45" s="13"/>
    </row>
    <row r="46" customFormat="false" ht="21" hidden="false" customHeight="true" outlineLevel="0" collapsed="false">
      <c r="A46" s="8" t="s">
        <v>7</v>
      </c>
      <c r="B46" s="9" t="n">
        <v>29.02774</v>
      </c>
      <c r="C46" s="9" t="n">
        <v>12.66475</v>
      </c>
      <c r="D46" s="9" t="n">
        <v>206.925</v>
      </c>
      <c r="E46" s="9" t="n">
        <v>134.508</v>
      </c>
      <c r="F46" s="9" t="n">
        <v>17.127</v>
      </c>
      <c r="G46" s="9" t="n">
        <v>29.906</v>
      </c>
      <c r="H46" s="9" t="n">
        <v>105.329</v>
      </c>
      <c r="I46" s="9"/>
      <c r="J46" s="9" t="n">
        <v>1.806</v>
      </c>
      <c r="K46" s="10" t="n">
        <v>0.076</v>
      </c>
    </row>
    <row r="47" customFormat="false" ht="18" hidden="false" customHeight="true" outlineLevel="0" collapsed="false">
      <c r="A47" s="11" t="s">
        <v>4</v>
      </c>
      <c r="B47" s="12" t="n">
        <v>25.29098</v>
      </c>
      <c r="C47" s="12" t="n">
        <v>0.05374</v>
      </c>
      <c r="D47" s="12" t="n">
        <v>200.251</v>
      </c>
      <c r="E47" s="12" t="n">
        <v>134.176</v>
      </c>
      <c r="F47" s="12" t="n">
        <v>14.61</v>
      </c>
      <c r="G47" s="12" t="n">
        <v>28.225</v>
      </c>
      <c r="H47" s="12" t="n">
        <v>105.329</v>
      </c>
      <c r="I47" s="12"/>
      <c r="J47" s="12" t="n">
        <v>1.806</v>
      </c>
      <c r="K47" s="13" t="n">
        <v>0.076</v>
      </c>
    </row>
    <row r="48" customFormat="false" ht="18" hidden="false" customHeight="true" outlineLevel="0" collapsed="false">
      <c r="A48" s="11" t="s">
        <v>5</v>
      </c>
      <c r="B48" s="12" t="n">
        <v>3.73676</v>
      </c>
      <c r="C48" s="12" t="n">
        <v>12.61101</v>
      </c>
      <c r="D48" s="12" t="n">
        <v>6.674</v>
      </c>
      <c r="E48" s="12" t="n">
        <v>0.332</v>
      </c>
      <c r="F48" s="12" t="n">
        <v>2.517</v>
      </c>
      <c r="G48" s="12" t="n">
        <v>1.681</v>
      </c>
      <c r="H48" s="12"/>
      <c r="I48" s="12"/>
      <c r="J48" s="12"/>
      <c r="K48" s="13"/>
    </row>
    <row r="49" customFormat="false" ht="21" hidden="false" customHeight="true" outlineLevel="0" collapsed="false">
      <c r="A49" s="8" t="s">
        <v>8</v>
      </c>
      <c r="B49" s="9" t="n">
        <v>9759.15823000001</v>
      </c>
      <c r="C49" s="9" t="n">
        <v>7397.43476</v>
      </c>
      <c r="D49" s="9" t="n">
        <v>7566.106</v>
      </c>
      <c r="E49" s="9" t="n">
        <v>7395.453</v>
      </c>
      <c r="F49" s="9" t="n">
        <v>8578.489</v>
      </c>
      <c r="G49" s="9" t="n">
        <v>9307.127</v>
      </c>
      <c r="H49" s="9" t="n">
        <v>9670.812</v>
      </c>
      <c r="I49" s="9" t="n">
        <v>9735.138</v>
      </c>
      <c r="J49" s="9" t="n">
        <v>11588.877</v>
      </c>
      <c r="K49" s="10" t="n">
        <v>7774.782</v>
      </c>
    </row>
    <row r="50" customFormat="false" ht="18" hidden="false" customHeight="true" outlineLevel="0" collapsed="false">
      <c r="A50" s="11" t="s">
        <v>4</v>
      </c>
      <c r="B50" s="12" t="n">
        <v>9759.15823000001</v>
      </c>
      <c r="C50" s="12" t="n">
        <v>7397.43476</v>
      </c>
      <c r="D50" s="12" t="n">
        <v>7566.106</v>
      </c>
      <c r="E50" s="12" t="n">
        <v>7395.453</v>
      </c>
      <c r="F50" s="12" t="n">
        <v>8578.489</v>
      </c>
      <c r="G50" s="12" t="n">
        <v>9307.127</v>
      </c>
      <c r="H50" s="12" t="n">
        <v>9670.812</v>
      </c>
      <c r="I50" s="12" t="n">
        <v>9735.138</v>
      </c>
      <c r="J50" s="12" t="n">
        <v>11588.877</v>
      </c>
      <c r="K50" s="13" t="n">
        <v>7774.782</v>
      </c>
    </row>
    <row r="51" customFormat="false" ht="21" hidden="false" customHeight="true" outlineLevel="0" collapsed="false">
      <c r="A51" s="8" t="s">
        <v>9</v>
      </c>
      <c r="B51" s="9"/>
      <c r="C51" s="9"/>
      <c r="D51" s="9"/>
      <c r="E51" s="9" t="n">
        <v>0.345</v>
      </c>
      <c r="F51" s="9" t="n">
        <v>49.429</v>
      </c>
      <c r="G51" s="9"/>
      <c r="H51" s="9" t="n">
        <v>0.043</v>
      </c>
      <c r="I51" s="9"/>
      <c r="J51" s="9"/>
      <c r="K51" s="10"/>
    </row>
    <row r="52" customFormat="false" ht="18" hidden="false" customHeight="true" outlineLevel="0" collapsed="false">
      <c r="A52" s="11" t="s">
        <v>4</v>
      </c>
      <c r="B52" s="12"/>
      <c r="C52" s="12"/>
      <c r="D52" s="12"/>
      <c r="E52" s="12" t="n">
        <v>0.345</v>
      </c>
      <c r="F52" s="12" t="n">
        <v>49.429</v>
      </c>
      <c r="G52" s="12"/>
      <c r="H52" s="12" t="n">
        <v>0.043</v>
      </c>
      <c r="I52" s="12"/>
      <c r="J52" s="12"/>
      <c r="K52" s="13"/>
    </row>
    <row r="53" customFormat="false" ht="21" hidden="false" customHeight="true" outlineLevel="0" collapsed="false">
      <c r="A53" s="8" t="s">
        <v>10</v>
      </c>
      <c r="B53" s="9"/>
      <c r="C53" s="9"/>
      <c r="D53" s="9"/>
      <c r="E53" s="9"/>
      <c r="F53" s="9"/>
      <c r="G53" s="9"/>
      <c r="H53" s="9"/>
      <c r="I53" s="9"/>
      <c r="J53" s="9" t="n">
        <v>72.549</v>
      </c>
      <c r="K53" s="10" t="n">
        <v>21.089</v>
      </c>
    </row>
    <row r="54" customFormat="false" ht="4.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8" hidden="false" customHeight="true" outlineLevel="0" collapsed="false">
      <c r="A55" s="8" t="s">
        <v>11</v>
      </c>
      <c r="B55" s="9" t="n">
        <f aca="false">B40+B43+B46+B49+B51+B53</f>
        <v>11106.82276</v>
      </c>
      <c r="C55" s="9" t="n">
        <f aca="false">C40+C43+C46+C49+C51+C53</f>
        <v>9074.54123</v>
      </c>
      <c r="D55" s="9" t="n">
        <f aca="false">D40+D43+D46+D49+D51+D53</f>
        <v>10166.677</v>
      </c>
      <c r="E55" s="9" t="n">
        <f aca="false">E40+E43+E46+E49+E51+E53</f>
        <v>9741.171</v>
      </c>
      <c r="F55" s="9" t="n">
        <f aca="false">F40+F43+F46+F49+F51+F53</f>
        <v>10430.211</v>
      </c>
      <c r="G55" s="9" t="n">
        <f aca="false">G40+G43+G46+G49+G51+G53</f>
        <v>10880.698</v>
      </c>
      <c r="H55" s="9" t="n">
        <f aca="false">H40+H43+H46+H49+H51+H53</f>
        <v>11201.986</v>
      </c>
      <c r="I55" s="9" t="n">
        <f aca="false">I40+I43+I46+I49+I51+I53</f>
        <v>11308.761</v>
      </c>
      <c r="J55" s="9" t="n">
        <f aca="false">J40+J43+J46+J49+J51+J53</f>
        <v>13089.929</v>
      </c>
      <c r="K55" s="10" t="n">
        <f aca="false">K40+K43+K46+K49+K51+K53</f>
        <v>9121.401</v>
      </c>
    </row>
    <row r="56" customFormat="false" ht="18" hidden="false" customHeight="true" outlineLevel="0" collapsed="false">
      <c r="A56" s="11" t="s">
        <v>4</v>
      </c>
      <c r="B56" s="12" t="n">
        <f aca="false">B41+B44+B47+B50+B52</f>
        <v>11047.43762</v>
      </c>
      <c r="C56" s="12" t="n">
        <f aca="false">C41+C44+C47+C50+C52</f>
        <v>9061.05995</v>
      </c>
      <c r="D56" s="12" t="n">
        <f aca="false">D41+D44+D47+D50+D52</f>
        <v>9972.292</v>
      </c>
      <c r="E56" s="12" t="n">
        <f aca="false">E41+E44+E47+E50+E52</f>
        <v>9715.191</v>
      </c>
      <c r="F56" s="12" t="n">
        <f aca="false">F41+F44+F47+F50+F52</f>
        <v>10417.916</v>
      </c>
      <c r="G56" s="12" t="n">
        <f aca="false">G41+G44+G47+G50+G52</f>
        <v>10873.369</v>
      </c>
      <c r="H56" s="12" t="n">
        <f aca="false">H41+H44+H47+H50+H52</f>
        <v>11197.74</v>
      </c>
      <c r="I56" s="12" t="n">
        <f aca="false">I41+I44+I47+I50+I52</f>
        <v>11307.58</v>
      </c>
      <c r="J56" s="12" t="n">
        <f aca="false">J41+J44+J47+J50+J52</f>
        <v>13010.088</v>
      </c>
      <c r="K56" s="13" t="n">
        <f aca="false">K41+K44+K47+K50+K52</f>
        <v>9100.312</v>
      </c>
    </row>
    <row r="57" customFormat="false" ht="18" hidden="false" customHeight="true" outlineLevel="0" collapsed="false">
      <c r="A57" s="11" t="s">
        <v>5</v>
      </c>
      <c r="B57" s="12" t="n">
        <f aca="false">B42+B45+B48+B53</f>
        <v>59.38514</v>
      </c>
      <c r="C57" s="12" t="n">
        <f aca="false">C42+C45+C48+C53</f>
        <v>13.48128</v>
      </c>
      <c r="D57" s="12" t="n">
        <f aca="false">D42+D45+D48+D53</f>
        <v>194.385</v>
      </c>
      <c r="E57" s="12" t="n">
        <f aca="false">E42+E45+E48+E53</f>
        <v>25.98</v>
      </c>
      <c r="F57" s="12" t="n">
        <f aca="false">F42+F45+F48+F53</f>
        <v>12.295</v>
      </c>
      <c r="G57" s="12" t="n">
        <f aca="false">G42+G45+G48+G53</f>
        <v>7.329</v>
      </c>
      <c r="H57" s="12" t="n">
        <f aca="false">H42+H45+H48+H53</f>
        <v>4.246</v>
      </c>
      <c r="I57" s="12" t="n">
        <f aca="false">I42+I45+I48+I53</f>
        <v>1.181</v>
      </c>
      <c r="J57" s="12" t="n">
        <f aca="false">J42+J45+J48+J53</f>
        <v>79.841</v>
      </c>
      <c r="K57" s="16" t="n">
        <f aca="false">K42+K45+K48+K53</f>
        <v>21.089</v>
      </c>
    </row>
    <row r="58" customFormat="false" ht="18" hidden="false" customHeight="true" outlineLevel="0" collapsed="false">
      <c r="A58" s="8" t="s">
        <v>12</v>
      </c>
      <c r="B58" s="9"/>
      <c r="C58" s="9"/>
      <c r="D58" s="9"/>
      <c r="E58" s="9"/>
      <c r="F58" s="9"/>
      <c r="G58" s="9"/>
      <c r="H58" s="9"/>
      <c r="I58" s="9"/>
      <c r="J58" s="9" t="n">
        <v>8.906</v>
      </c>
      <c r="K58" s="10"/>
    </row>
    <row r="59" customFormat="false" ht="18" hidden="false" customHeight="true" outlineLevel="0" collapsed="false">
      <c r="A59" s="11" t="s">
        <v>5</v>
      </c>
      <c r="B59" s="12"/>
      <c r="C59" s="12"/>
      <c r="D59" s="12"/>
      <c r="E59" s="12"/>
      <c r="F59" s="12"/>
      <c r="G59" s="12"/>
      <c r="H59" s="12"/>
      <c r="I59" s="12"/>
      <c r="J59" s="12" t="n">
        <v>8.906</v>
      </c>
      <c r="K59" s="13"/>
    </row>
    <row r="60" customFormat="false" ht="18" hidden="false" customHeight="true" outlineLevel="0" collapsed="false">
      <c r="A60" s="8" t="s">
        <v>13</v>
      </c>
      <c r="B60" s="9" t="n">
        <v>2498.64123</v>
      </c>
      <c r="C60" s="9" t="n">
        <v>2265.13796</v>
      </c>
      <c r="D60" s="9" t="n">
        <v>3682.63</v>
      </c>
      <c r="E60" s="9" t="n">
        <v>1770.887</v>
      </c>
      <c r="F60" s="9" t="n">
        <v>2119.802</v>
      </c>
      <c r="G60" s="9" t="n">
        <v>1223.515</v>
      </c>
      <c r="H60" s="9" t="n">
        <v>572.09</v>
      </c>
      <c r="I60" s="9" t="n">
        <v>765.44</v>
      </c>
      <c r="J60" s="9" t="n">
        <v>6564.814</v>
      </c>
      <c r="K60" s="10" t="n">
        <v>2366.347</v>
      </c>
    </row>
    <row r="61" customFormat="false" ht="18" hidden="false" customHeight="true" outlineLevel="0" collapsed="false">
      <c r="A61" s="17" t="s">
        <v>4</v>
      </c>
      <c r="B61" s="18" t="n">
        <v>1199.53284</v>
      </c>
      <c r="C61" s="18" t="n">
        <v>1252.8841</v>
      </c>
      <c r="D61" s="18" t="n">
        <v>1149.605</v>
      </c>
      <c r="E61" s="18" t="n">
        <v>1092.835</v>
      </c>
      <c r="F61" s="18" t="n">
        <v>1025.827</v>
      </c>
      <c r="G61" s="18" t="n">
        <v>858.173</v>
      </c>
      <c r="H61" s="18" t="n">
        <v>557.52</v>
      </c>
      <c r="I61" s="18" t="n">
        <v>737.542</v>
      </c>
      <c r="J61" s="18" t="n">
        <v>956.751</v>
      </c>
      <c r="K61" s="19" t="n">
        <v>968.733</v>
      </c>
    </row>
    <row r="62" customFormat="false" ht="18" hidden="false" customHeight="true" outlineLevel="0" collapsed="false">
      <c r="A62" s="17" t="s">
        <v>5</v>
      </c>
      <c r="B62" s="18" t="n">
        <v>1299.10839</v>
      </c>
      <c r="C62" s="18" t="n">
        <v>1012.25386</v>
      </c>
      <c r="D62" s="18" t="n">
        <v>2533.025</v>
      </c>
      <c r="E62" s="18" t="n">
        <v>678.052</v>
      </c>
      <c r="F62" s="18" t="n">
        <v>1093.975</v>
      </c>
      <c r="G62" s="18" t="n">
        <v>365.342</v>
      </c>
      <c r="H62" s="18" t="n">
        <v>14.57</v>
      </c>
      <c r="I62" s="18" t="n">
        <v>27.898</v>
      </c>
      <c r="J62" s="18" t="n">
        <v>5608.063</v>
      </c>
      <c r="K62" s="20" t="n">
        <v>1397.614</v>
      </c>
    </row>
    <row r="63" customFormat="false" ht="4.5" hidden="false" customHeight="tru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22.5" hidden="false" customHeight="true" outlineLevel="0" collapsed="false">
      <c r="A64" s="8" t="s">
        <v>14</v>
      </c>
      <c r="B64" s="9" t="n">
        <v>13605.46399</v>
      </c>
      <c r="C64" s="9" t="n">
        <v>11339.67919</v>
      </c>
      <c r="D64" s="9" t="n">
        <v>13849.307</v>
      </c>
      <c r="E64" s="9" t="n">
        <v>11512.058</v>
      </c>
      <c r="F64" s="9" t="n">
        <v>12550.013</v>
      </c>
      <c r="G64" s="9" t="n">
        <v>12104.213</v>
      </c>
      <c r="H64" s="9" t="n">
        <v>11774.076</v>
      </c>
      <c r="I64" s="9" t="n">
        <v>12074.201</v>
      </c>
      <c r="J64" s="9" t="n">
        <v>19663.649</v>
      </c>
      <c r="K64" s="10" t="n">
        <v>11487.748</v>
      </c>
    </row>
    <row r="65" customFormat="false" ht="18" hidden="false" customHeight="true" outlineLevel="0" collapsed="false">
      <c r="A65" s="21" t="s">
        <v>4</v>
      </c>
      <c r="B65" s="12" t="n">
        <f aca="false">B56+B61</f>
        <v>12246.97046</v>
      </c>
      <c r="C65" s="12" t="n">
        <f aca="false">C56+C61</f>
        <v>10313.94405</v>
      </c>
      <c r="D65" s="12" t="n">
        <f aca="false">D56+D61</f>
        <v>11121.897</v>
      </c>
      <c r="E65" s="12" t="n">
        <f aca="false">E56+E61</f>
        <v>10808.026</v>
      </c>
      <c r="F65" s="12" t="n">
        <f aca="false">F56+F61</f>
        <v>11443.743</v>
      </c>
      <c r="G65" s="12" t="n">
        <f aca="false">G56+G61</f>
        <v>11731.542</v>
      </c>
      <c r="H65" s="12" t="n">
        <f aca="false">H56+H61</f>
        <v>11755.26</v>
      </c>
      <c r="I65" s="12" t="n">
        <f aca="false">I56+I61</f>
        <v>12045.122</v>
      </c>
      <c r="J65" s="12" t="n">
        <f aca="false">J56+J61</f>
        <v>13966.839</v>
      </c>
      <c r="K65" s="22" t="n">
        <f aca="false">K56+K61</f>
        <v>10069.045</v>
      </c>
    </row>
    <row r="66" customFormat="false" ht="18" hidden="false" customHeight="true" outlineLevel="0" collapsed="false">
      <c r="A66" s="23" t="s">
        <v>5</v>
      </c>
      <c r="B66" s="29" t="n">
        <f aca="false">B57+B59+B62</f>
        <v>1358.49353</v>
      </c>
      <c r="C66" s="29" t="n">
        <f aca="false">C57+C59+C62</f>
        <v>1025.73514</v>
      </c>
      <c r="D66" s="29" t="n">
        <f aca="false">D57+D59+D62</f>
        <v>2727.41</v>
      </c>
      <c r="E66" s="29" t="n">
        <f aca="false">E57+E59+E62</f>
        <v>704.032</v>
      </c>
      <c r="F66" s="29" t="n">
        <f aca="false">F57+F59+F62</f>
        <v>1106.27</v>
      </c>
      <c r="G66" s="29" t="n">
        <f aca="false">G57+G59+G62</f>
        <v>372.671</v>
      </c>
      <c r="H66" s="29" t="n">
        <f aca="false">H57+H59+H62</f>
        <v>18.816</v>
      </c>
      <c r="I66" s="29" t="n">
        <f aca="false">I57+I59+I62</f>
        <v>29.079</v>
      </c>
      <c r="J66" s="29" t="n">
        <f aca="false">J57+J59+J62</f>
        <v>5696.81</v>
      </c>
      <c r="K66" s="16" t="n">
        <f aca="false">K57+K59+K62</f>
        <v>1418.703</v>
      </c>
    </row>
    <row r="67" customFormat="false" ht="21" hidden="false" customHeight="true" outlineLevel="0" collapsed="false">
      <c r="A67" s="24" t="s">
        <v>15</v>
      </c>
      <c r="B67" s="28"/>
    </row>
    <row r="68" customFormat="false" ht="1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joao Lima</cp:lastModifiedBy>
  <cp:lastPrinted>2010-04-29T14:26:14Z</cp:lastPrinted>
  <dcterms:modified xsi:type="dcterms:W3CDTF">2010-04-29T14:30:39Z</dcterms:modified>
  <cp:revision>0</cp:revision>
  <dc:subject/>
  <dc:title/>
</cp:coreProperties>
</file>